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Registration Form" sheetId="1" state="visible" r:id="rId2"/>
    <sheet name="access sheet - do not use " sheetId="2" state="visible" r:id="rId3"/>
  </sheets>
  <definedNames>
    <definedName function="false" hidden="false" localSheetId="0" name="_xlnm.Print_Area" vbProcedure="false">' Registration Form'!$A$1:$M$48</definedName>
    <definedName function="false" hidden="false" localSheetId="0" name="LOCAL_SCHOOL_SYSTEM" vbProcedure="false">' Registration Form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</t>
  </si>
  <si>
    <t xml:space="preserve">REGISTRATION/INVOICE FORM</t>
  </si>
  <si>
    <r>
      <rPr>
        <sz val="15"/>
        <color rgb="FF000000"/>
        <rFont val="Calibri"/>
        <family val="2"/>
      </rPr>
      <t xml:space="preserve">The Annual Career Technology Education / Project Lead The Way Counselors' Conference </t>
    </r>
    <r>
      <rPr>
        <b val="true"/>
        <sz val="15"/>
        <color rgb="FF000000"/>
        <rFont val="Calibri"/>
        <family val="2"/>
      </rPr>
      <t xml:space="preserve"> </t>
    </r>
  </si>
  <si>
    <t xml:space="preserve">Tuesday, October 31, 2017 </t>
  </si>
  <si>
    <t xml:space="preserve">Radisson Hotel - North Baltimore </t>
  </si>
  <si>
    <t xml:space="preserve">2004 Greenspring Drive</t>
  </si>
  <si>
    <t xml:space="preserve">Baltimore, Maryland 21093</t>
  </si>
  <si>
    <t xml:space="preserve">LOCAL SCHOOL SYSTEM:</t>
  </si>
  <si>
    <t xml:space="preserve">First Name</t>
  </si>
  <si>
    <t xml:space="preserve">Last Name</t>
  </si>
  <si>
    <t xml:space="preserve">School/ Business</t>
  </si>
  <si>
    <t xml:space="preserve">EMAIL</t>
  </si>
  <si>
    <t xml:space="preserve">Title (place a X in the appropriate box)</t>
  </si>
  <si>
    <t xml:space="preserve">Registration Fee $20.00/person</t>
  </si>
  <si>
    <t xml:space="preserve">Presenter</t>
  </si>
  <si>
    <t xml:space="preserve">Counselor</t>
  </si>
  <si>
    <t xml:space="preserve">Administrator</t>
  </si>
  <si>
    <t xml:space="preserve">Business &amp; Industry</t>
  </si>
  <si>
    <t xml:space="preserve">Teacher</t>
  </si>
  <si>
    <t xml:space="preserve">University</t>
  </si>
  <si>
    <t xml:space="preserve">Student</t>
  </si>
  <si>
    <t xml:space="preserve">Total</t>
  </si>
  <si>
    <t xml:space="preserve">There is No Charge for Conference Presenters.  </t>
  </si>
  <si>
    <r>
      <rPr>
        <b val="true"/>
        <sz val="16"/>
        <color rgb="FF000000"/>
        <rFont val="Calibri"/>
        <family val="2"/>
      </rPr>
      <t xml:space="preserve">Please email registration/invoice form </t>
    </r>
    <r>
      <rPr>
        <b val="true"/>
        <sz val="16"/>
        <rFont val="Calibri"/>
        <family val="2"/>
      </rPr>
      <t xml:space="preserve">to Miranda Hill - miranda.hill@maryland.gov</t>
    </r>
  </si>
  <si>
    <t xml:space="preserve">Also, please send a copy of the form with payment to Miranda Hill at: MSDE, 200 W. Baltimore Street, 3rd Floor, Baltimore, MD 21201  </t>
  </si>
  <si>
    <r>
      <rPr>
        <b val="true"/>
        <sz val="16"/>
        <rFont val="Calibri"/>
        <family val="2"/>
      </rPr>
      <t xml:space="preserve">Both versions of the form (email and hardcopy) including payment are due by</t>
    </r>
    <r>
      <rPr>
        <b val="true"/>
        <sz val="16"/>
        <color rgb="FFFFFF00"/>
        <rFont val="Calibri"/>
        <family val="2"/>
      </rPr>
      <t xml:space="preserve"> </t>
    </r>
    <r>
      <rPr>
        <b val="true"/>
        <i val="true"/>
        <sz val="18"/>
        <color rgb="FFFFFF99"/>
        <rFont val="Calibri"/>
        <family val="2"/>
      </rPr>
      <t xml:space="preserve">October 23, 2017</t>
    </r>
  </si>
  <si>
    <r>
      <rPr>
        <b val="true"/>
        <sz val="18"/>
        <color rgb="FF000000"/>
        <rFont val="Calibri"/>
        <family val="2"/>
      </rPr>
      <t xml:space="preserve">Please make checks payable to the </t>
    </r>
    <r>
      <rPr>
        <b val="true"/>
        <u val="single"/>
        <sz val="18"/>
        <color rgb="FF000000"/>
        <rFont val="Calibri"/>
        <family val="2"/>
      </rPr>
      <t xml:space="preserve">Maryland State Department of Education.</t>
    </r>
  </si>
  <si>
    <t xml:space="preserve">Appropriate accommodatoins for individuals with disabilities will  be provided upon request.  Eight business days notice to the event is required.  Please contact Miranda Hill by telephone at 410-767-0158 or by fax  </t>
  </si>
  <si>
    <t xml:space="preserve">410-333-2099. TTY/TDD:  410-333-3045</t>
  </si>
  <si>
    <t xml:space="preserve">Local Schools</t>
  </si>
  <si>
    <t xml:space="preserve">first name</t>
  </si>
  <si>
    <t xml:space="preserve">last name </t>
  </si>
  <si>
    <t xml:space="preserve">school/business</t>
  </si>
  <si>
    <t xml:space="preserve">email</t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[$-F800]dddd&quot;, &quot;mmmm\ dd&quot;, &quot;yyyy"/>
    <numFmt numFmtId="167" formatCode="@"/>
    <numFmt numFmtId="168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1"/>
      <color rgb="FF969696"/>
      <name val="Calibri"/>
      <family val="2"/>
    </font>
    <font>
      <b val="true"/>
      <sz val="11.5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8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FFFF00"/>
      <name val="Calibri"/>
      <family val="2"/>
    </font>
    <font>
      <b val="true"/>
      <i val="true"/>
      <sz val="18"/>
      <color rgb="FFFFFF99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0</xdr:row>
      <xdr:rowOff>0</xdr:rowOff>
    </xdr:from>
    <xdr:to>
      <xdr:col>11</xdr:col>
      <xdr:colOff>1571040</xdr:colOff>
      <xdr:row>1</xdr:row>
      <xdr:rowOff>228240</xdr:rowOff>
    </xdr:to>
    <xdr:pic>
      <xdr:nvPicPr>
        <xdr:cNvPr id="0" name="Picture 3" descr="PLTW_MD.jpg"/>
        <xdr:cNvPicPr/>
      </xdr:nvPicPr>
      <xdr:blipFill>
        <a:blip r:embed="rId1"/>
        <a:stretch/>
      </xdr:blipFill>
      <xdr:spPr>
        <a:xfrm>
          <a:off x="12247920" y="0"/>
          <a:ext cx="3301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720</xdr:rowOff>
    </xdr:from>
    <xdr:to>
      <xdr:col>1</xdr:col>
      <xdr:colOff>756360</xdr:colOff>
      <xdr:row>0</xdr:row>
      <xdr:rowOff>875520</xdr:rowOff>
    </xdr:to>
    <xdr:pic>
      <xdr:nvPicPr>
        <xdr:cNvPr id="1" name="Picture 142" descr="MSDE_LOGO_72dpi_F"/>
        <xdr:cNvPicPr/>
      </xdr:nvPicPr>
      <xdr:blipFill>
        <a:blip r:embed="rId2"/>
        <a:stretch/>
      </xdr:blipFill>
      <xdr:spPr>
        <a:xfrm>
          <a:off x="20160" y="27720"/>
          <a:ext cx="2215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0" zoomScalePageLayoutView="75" workbookViewId="0">
      <selection pane="topLeft" activeCell="A37" activeCellId="0" sqref="A37:L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1.56"/>
    <col collapsed="false" customWidth="true" hidden="false" outlineLevel="0" max="4" min="4" style="0" width="43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22.85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3.25" hidden="false" customHeight="true" outlineLevel="0" collapsed="false">
      <c r="A9" s="8" t="s">
        <v>7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.75" hidden="false" customHeight="true" outlineLevel="0" collapsed="false">
      <c r="A10" s="11" t="s">
        <v>8</v>
      </c>
      <c r="B10" s="11" t="s">
        <v>9</v>
      </c>
      <c r="C10" s="12" t="s">
        <v>10</v>
      </c>
      <c r="D10" s="11" t="s">
        <v>11</v>
      </c>
      <c r="E10" s="11"/>
      <c r="F10" s="13" t="s">
        <v>12</v>
      </c>
      <c r="G10" s="14"/>
      <c r="H10" s="14"/>
      <c r="I10" s="14"/>
      <c r="J10" s="14"/>
      <c r="K10" s="15"/>
      <c r="L10" s="16" t="s">
        <v>13</v>
      </c>
    </row>
    <row r="11" customFormat="false" ht="32.25" hidden="false" customHeight="true" outlineLevel="0" collapsed="false">
      <c r="A11" s="11"/>
      <c r="B11" s="11"/>
      <c r="C11" s="12"/>
      <c r="D11" s="11"/>
      <c r="E11" s="17" t="s">
        <v>14</v>
      </c>
      <c r="F11" s="17" t="s">
        <v>15</v>
      </c>
      <c r="G11" s="17" t="s">
        <v>16</v>
      </c>
      <c r="H11" s="16" t="s">
        <v>17</v>
      </c>
      <c r="I11" s="17" t="s">
        <v>18</v>
      </c>
      <c r="J11" s="17" t="s">
        <v>19</v>
      </c>
      <c r="K11" s="18" t="s">
        <v>20</v>
      </c>
      <c r="L11" s="16"/>
    </row>
    <row r="12" customFormat="false" ht="15" hidden="false" customHeight="false" outlineLevel="0" collapsed="false">
      <c r="A12" s="19"/>
      <c r="B12" s="19"/>
      <c r="C12" s="19"/>
      <c r="D12" s="20"/>
      <c r="E12" s="20"/>
      <c r="F12" s="19"/>
      <c r="G12" s="19"/>
      <c r="H12" s="19"/>
      <c r="I12" s="19"/>
      <c r="J12" s="19"/>
      <c r="K12" s="21"/>
      <c r="L12" s="22" t="str">
        <f aca="false">IF(A12="","",IF(COUNTA(F12:K12)=1,20,0))</f>
        <v/>
      </c>
    </row>
    <row r="13" customFormat="false" ht="15" hidden="false" customHeight="false" outlineLevel="0" collapsed="false">
      <c r="A13" s="19"/>
      <c r="B13" s="19"/>
      <c r="C13" s="19"/>
      <c r="D13" s="20"/>
      <c r="E13" s="20"/>
      <c r="F13" s="19"/>
      <c r="G13" s="19"/>
      <c r="H13" s="19"/>
      <c r="I13" s="19"/>
      <c r="J13" s="19"/>
      <c r="K13" s="21"/>
      <c r="L13" s="22" t="str">
        <f aca="false">IF(A13="","",IF(COUNTA(F13:K13)=1,20,0))</f>
        <v/>
      </c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19"/>
      <c r="G14" s="19"/>
      <c r="H14" s="19"/>
      <c r="I14" s="19"/>
      <c r="J14" s="19"/>
      <c r="K14" s="21"/>
      <c r="L14" s="22" t="str">
        <f aca="false">IF(A14="","",IF(COUNTA(F14:K14)=1,20,0))</f>
        <v/>
      </c>
    </row>
    <row r="15" customFormat="false" ht="15" hidden="false" customHeight="false" outlineLevel="0" collapsed="false">
      <c r="A15" s="19"/>
      <c r="B15" s="19"/>
      <c r="C15" s="19"/>
      <c r="D15" s="20"/>
      <c r="E15" s="20"/>
      <c r="F15" s="19"/>
      <c r="G15" s="19"/>
      <c r="H15" s="19"/>
      <c r="I15" s="19"/>
      <c r="J15" s="19"/>
      <c r="K15" s="21"/>
      <c r="L15" s="22" t="str">
        <f aca="false">IF(A15="","",IF(COUNTA(F15:K15)=1,20,0))</f>
        <v/>
      </c>
    </row>
    <row r="16" customFormat="false" ht="15" hidden="false" customHeight="false" outlineLevel="0" collapsed="false">
      <c r="A16" s="19"/>
      <c r="B16" s="19"/>
      <c r="C16" s="19"/>
      <c r="D16" s="20"/>
      <c r="E16" s="20"/>
      <c r="F16" s="19"/>
      <c r="G16" s="19"/>
      <c r="H16" s="19"/>
      <c r="I16" s="19"/>
      <c r="J16" s="19"/>
      <c r="K16" s="21"/>
      <c r="L16" s="22" t="str">
        <f aca="false">IF(A16="","",IF(COUNTA(F16:K16)=1,20,0))</f>
        <v/>
      </c>
    </row>
    <row r="17" customFormat="false" ht="15" hidden="false" customHeight="false" outlineLevel="0" collapsed="false">
      <c r="A17" s="19"/>
      <c r="B17" s="19"/>
      <c r="C17" s="19"/>
      <c r="D17" s="20"/>
      <c r="E17" s="20"/>
      <c r="F17" s="19"/>
      <c r="G17" s="19"/>
      <c r="H17" s="19"/>
      <c r="I17" s="19"/>
      <c r="J17" s="19"/>
      <c r="K17" s="21"/>
      <c r="L17" s="22" t="str">
        <f aca="false">IF(A17="","",IF(COUNTA(F17:K17)=1,20,0))</f>
        <v/>
      </c>
    </row>
    <row r="18" customFormat="false" ht="15" hidden="false" customHeight="false" outlineLevel="0" collapsed="false">
      <c r="A18" s="19"/>
      <c r="B18" s="19"/>
      <c r="C18" s="19"/>
      <c r="D18" s="20"/>
      <c r="E18" s="20"/>
      <c r="F18" s="19"/>
      <c r="G18" s="19"/>
      <c r="H18" s="19"/>
      <c r="I18" s="19"/>
      <c r="J18" s="19"/>
      <c r="K18" s="21"/>
      <c r="L18" s="22" t="str">
        <f aca="false">IF(A18="","",IF(COUNTA(F18:K18)=1,20,0))</f>
        <v/>
      </c>
    </row>
    <row r="19" customFormat="false" ht="15" hidden="false" customHeight="false" outlineLevel="0" collapsed="false">
      <c r="A19" s="19"/>
      <c r="B19" s="19"/>
      <c r="C19" s="19"/>
      <c r="D19" s="20"/>
      <c r="E19" s="20"/>
      <c r="F19" s="19"/>
      <c r="G19" s="19"/>
      <c r="H19" s="19"/>
      <c r="I19" s="19"/>
      <c r="J19" s="19"/>
      <c r="K19" s="21"/>
      <c r="L19" s="22" t="str">
        <f aca="false">IF(A19="","",IF(COUNTA(F19:K19)=1,20,0))</f>
        <v/>
      </c>
    </row>
    <row r="20" customFormat="false" ht="15" hidden="false" customHeight="false" outlineLevel="0" collapsed="false">
      <c r="A20" s="19"/>
      <c r="B20" s="19"/>
      <c r="C20" s="19"/>
      <c r="D20" s="20"/>
      <c r="E20" s="20"/>
      <c r="F20" s="19"/>
      <c r="G20" s="19"/>
      <c r="H20" s="19"/>
      <c r="I20" s="19"/>
      <c r="J20" s="19"/>
      <c r="K20" s="21"/>
      <c r="L20" s="22" t="str">
        <f aca="false">IF(A20="","",IF(COUNTA(F20:K20)=1,20,0))</f>
        <v/>
      </c>
    </row>
    <row r="21" customFormat="false" ht="15" hidden="false" customHeight="false" outlineLevel="0" collapsed="false">
      <c r="A21" s="19"/>
      <c r="B21" s="19"/>
      <c r="C21" s="19"/>
      <c r="D21" s="20"/>
      <c r="E21" s="20"/>
      <c r="F21" s="19"/>
      <c r="G21" s="19"/>
      <c r="H21" s="19"/>
      <c r="I21" s="19"/>
      <c r="J21" s="19"/>
      <c r="K21" s="21"/>
      <c r="L21" s="22" t="str">
        <f aca="false">IF(A21="","",IF(COUNTA(F21:K21)=1,20,0))</f>
        <v/>
      </c>
    </row>
    <row r="22" customFormat="false" ht="15" hidden="false" customHeight="false" outlineLevel="0" collapsed="false">
      <c r="A22" s="19"/>
      <c r="B22" s="19"/>
      <c r="C22" s="19"/>
      <c r="D22" s="20"/>
      <c r="E22" s="20"/>
      <c r="F22" s="19"/>
      <c r="G22" s="19"/>
      <c r="H22" s="19"/>
      <c r="I22" s="19"/>
      <c r="J22" s="19"/>
      <c r="K22" s="21"/>
      <c r="L22" s="22" t="str">
        <f aca="false">IF(A22="","",IF(COUNTA(F22:K22)=1,20,0))</f>
        <v/>
      </c>
    </row>
    <row r="23" customFormat="false" ht="15" hidden="false" customHeight="false" outlineLevel="0" collapsed="false">
      <c r="A23" s="19"/>
      <c r="B23" s="19"/>
      <c r="C23" s="19"/>
      <c r="D23" s="20"/>
      <c r="E23" s="20"/>
      <c r="F23" s="19"/>
      <c r="G23" s="19"/>
      <c r="H23" s="19"/>
      <c r="I23" s="19"/>
      <c r="J23" s="19"/>
      <c r="K23" s="21"/>
      <c r="L23" s="22" t="str">
        <f aca="false">IF(A23="","",IF(COUNTA(F23:K23)=1,20,0))</f>
        <v/>
      </c>
    </row>
    <row r="24" customFormat="false" ht="15" hidden="false" customHeight="false" outlineLevel="0" collapsed="false">
      <c r="A24" s="19"/>
      <c r="B24" s="19"/>
      <c r="C24" s="19"/>
      <c r="D24" s="20"/>
      <c r="E24" s="20"/>
      <c r="F24" s="19"/>
      <c r="G24" s="19"/>
      <c r="H24" s="19"/>
      <c r="I24" s="19"/>
      <c r="J24" s="19"/>
      <c r="K24" s="21"/>
      <c r="L24" s="22" t="str">
        <f aca="false">IF(A24="","",IF(COUNTA(F24:K24)=1,20,0))</f>
        <v/>
      </c>
    </row>
    <row r="25" customFormat="false" ht="15" hidden="false" customHeight="false" outlineLevel="0" collapsed="false">
      <c r="A25" s="19"/>
      <c r="B25" s="19"/>
      <c r="C25" s="19"/>
      <c r="D25" s="20"/>
      <c r="E25" s="20"/>
      <c r="F25" s="19"/>
      <c r="G25" s="19"/>
      <c r="H25" s="19"/>
      <c r="I25" s="19"/>
      <c r="J25" s="19"/>
      <c r="K25" s="21"/>
      <c r="L25" s="22" t="str">
        <f aca="false">IF(A25="","",IF(COUNTA(F25:K25)=1,20,0))</f>
        <v/>
      </c>
    </row>
    <row r="26" customFormat="false" ht="15" hidden="false" customHeight="false" outlineLevel="0" collapsed="false">
      <c r="A26" s="19"/>
      <c r="B26" s="19"/>
      <c r="C26" s="19"/>
      <c r="D26" s="20"/>
      <c r="E26" s="20"/>
      <c r="F26" s="19"/>
      <c r="G26" s="19"/>
      <c r="H26" s="19"/>
      <c r="I26" s="19"/>
      <c r="J26" s="19"/>
      <c r="K26" s="21"/>
      <c r="L26" s="22" t="str">
        <f aca="false">IF(A26="","",IF(COUNTA(F26:K26)=1,20,0))</f>
        <v/>
      </c>
    </row>
    <row r="27" customFormat="false" ht="15" hidden="false" customHeight="false" outlineLevel="0" collapsed="false">
      <c r="A27" s="19"/>
      <c r="B27" s="19"/>
      <c r="C27" s="19"/>
      <c r="D27" s="20"/>
      <c r="E27" s="20"/>
      <c r="F27" s="19"/>
      <c r="G27" s="19"/>
      <c r="H27" s="19"/>
      <c r="I27" s="19"/>
      <c r="J27" s="19"/>
      <c r="K27" s="21"/>
      <c r="L27" s="22" t="str">
        <f aca="false">IF(A27="","",IF(COUNTA(F27:K27)=1,20,0))</f>
        <v/>
      </c>
    </row>
    <row r="28" customFormat="false" ht="15" hidden="false" customHeight="false" outlineLevel="0" collapsed="false">
      <c r="A28" s="19"/>
      <c r="B28" s="19"/>
      <c r="C28" s="19"/>
      <c r="D28" s="20"/>
      <c r="E28" s="20"/>
      <c r="F28" s="19"/>
      <c r="G28" s="19"/>
      <c r="H28" s="19"/>
      <c r="I28" s="19"/>
      <c r="J28" s="19"/>
      <c r="K28" s="21"/>
      <c r="L28" s="22" t="str">
        <f aca="false">IF(A28="","",IF(COUNTA(F28:K28)=1,20,0))</f>
        <v/>
      </c>
    </row>
    <row r="29" customFormat="false" ht="15" hidden="false" customHeight="false" outlineLevel="0" collapsed="false">
      <c r="A29" s="19"/>
      <c r="B29" s="19"/>
      <c r="C29" s="19"/>
      <c r="D29" s="20"/>
      <c r="E29" s="20"/>
      <c r="F29" s="19"/>
      <c r="G29" s="19"/>
      <c r="H29" s="19"/>
      <c r="I29" s="19"/>
      <c r="J29" s="19"/>
      <c r="K29" s="21"/>
      <c r="L29" s="22" t="str">
        <f aca="false">IF(A29="","",IF(COUNTA(F29:K29)=1,20,0))</f>
        <v/>
      </c>
    </row>
    <row r="30" customFormat="false" ht="15" hidden="false" customHeight="false" outlineLevel="0" collapsed="false">
      <c r="A30" s="19"/>
      <c r="B30" s="19"/>
      <c r="C30" s="19"/>
      <c r="D30" s="20"/>
      <c r="E30" s="20"/>
      <c r="F30" s="19"/>
      <c r="G30" s="19"/>
      <c r="H30" s="19"/>
      <c r="I30" s="19"/>
      <c r="J30" s="19"/>
      <c r="K30" s="21"/>
      <c r="L30" s="22" t="str">
        <f aca="false">IF(A30="","",IF(COUNTA(F30:K30)=1,20,0))</f>
        <v/>
      </c>
    </row>
    <row r="31" customFormat="false" ht="15" hidden="false" customHeight="false" outlineLevel="0" collapsed="false">
      <c r="A31" s="19"/>
      <c r="B31" s="19"/>
      <c r="C31" s="19"/>
      <c r="D31" s="20"/>
      <c r="E31" s="20"/>
      <c r="F31" s="19"/>
      <c r="G31" s="19"/>
      <c r="H31" s="19"/>
      <c r="I31" s="19"/>
      <c r="J31" s="19"/>
      <c r="K31" s="21"/>
      <c r="L31" s="22" t="str">
        <f aca="false">IF(A31="","",IF(COUNTA(F31:K31)=1,20,0))</f>
        <v/>
      </c>
    </row>
    <row r="32" customFormat="false" ht="15" hidden="false" customHeight="false" outlineLevel="0" collapsed="false">
      <c r="A32" s="19"/>
      <c r="B32" s="19"/>
      <c r="C32" s="19"/>
      <c r="D32" s="20"/>
      <c r="E32" s="20"/>
      <c r="F32" s="19"/>
      <c r="G32" s="19"/>
      <c r="H32" s="19"/>
      <c r="I32" s="19"/>
      <c r="J32" s="19"/>
      <c r="K32" s="21"/>
      <c r="L32" s="22" t="str">
        <f aca="false">IF(A32="","",IF(COUNTA(F32:K32)=1,20,0))</f>
        <v/>
      </c>
    </row>
    <row r="33" customFormat="false" ht="15" hidden="false" customHeight="false" outlineLevel="0" collapsed="false">
      <c r="A33" s="19"/>
      <c r="B33" s="19"/>
      <c r="C33" s="19"/>
      <c r="D33" s="20"/>
      <c r="E33" s="20"/>
      <c r="F33" s="19"/>
      <c r="G33" s="19"/>
      <c r="H33" s="19"/>
      <c r="I33" s="19"/>
      <c r="J33" s="19"/>
      <c r="K33" s="21"/>
      <c r="L33" s="22" t="str">
        <f aca="false">IF(A33="","",IF(COUNTA(F33:K33)=1,20,0))</f>
        <v/>
      </c>
    </row>
    <row r="34" customFormat="false" ht="15" hidden="false" customHeight="false" outlineLevel="0" collapsed="false">
      <c r="A34" s="23" t="s">
        <v>21</v>
      </c>
      <c r="B34" s="19"/>
      <c r="C34" s="24"/>
      <c r="D34" s="20"/>
      <c r="E34" s="20"/>
      <c r="F34" s="24"/>
      <c r="G34" s="19"/>
      <c r="H34" s="19"/>
      <c r="I34" s="19"/>
      <c r="J34" s="19"/>
      <c r="K34" s="25"/>
      <c r="L34" s="26" t="n">
        <f aca="false">SUM(L12:L33)</f>
        <v>0</v>
      </c>
    </row>
    <row r="35" customFormat="false" ht="13.5" hidden="false" customHeight="true" outlineLevel="0" collapsed="false">
      <c r="A35" s="27"/>
      <c r="B35" s="28"/>
      <c r="C35" s="28"/>
      <c r="D35" s="29"/>
      <c r="E35" s="29"/>
      <c r="F35" s="28"/>
      <c r="G35" s="28"/>
      <c r="H35" s="28"/>
      <c r="I35" s="28"/>
      <c r="J35" s="28"/>
      <c r="K35" s="30"/>
      <c r="L35" s="31"/>
    </row>
    <row r="36" customFormat="false" ht="24.75" hidden="false" customHeight="true" outlineLevel="0" collapsed="false">
      <c r="A36" s="32" t="s">
        <v>2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21" hidden="false" customHeight="false" outlineLevel="0" collapsed="false">
      <c r="A37" s="33" t="s">
        <v>2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1" hidden="false" customHeight="false" outlineLevel="0" collapsed="false">
      <c r="A38" s="33" t="s">
        <v>2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1.75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3.25" hidden="false" customHeight="false" outlineLevel="0" collapsed="false">
      <c r="A40" s="35" t="s">
        <v>2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7" customFormat="true" ht="21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false" outlineLevel="0" collapsed="false">
      <c r="A42" s="38" t="s">
        <v>27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A43" s="38" t="s">
        <v>28</v>
      </c>
      <c r="B43" s="38"/>
      <c r="C43" s="38"/>
      <c r="D43" s="38"/>
      <c r="E43" s="38"/>
      <c r="F43" s="38"/>
      <c r="G43" s="38"/>
      <c r="H43" s="38"/>
      <c r="I43" s="38"/>
      <c r="J43" s="38"/>
    </row>
  </sheetData>
  <mergeCells count="19">
    <mergeCell ref="A1:L1"/>
    <mergeCell ref="A2:J2"/>
    <mergeCell ref="A3:J3"/>
    <mergeCell ref="A4:J4"/>
    <mergeCell ref="A5:J5"/>
    <mergeCell ref="A6:J6"/>
    <mergeCell ref="A7:J7"/>
    <mergeCell ref="B9:C9"/>
    <mergeCell ref="D9:L9"/>
    <mergeCell ref="A10:A11"/>
    <mergeCell ref="B10:B11"/>
    <mergeCell ref="C10:C11"/>
    <mergeCell ref="D10:D11"/>
    <mergeCell ref="L10:L11"/>
    <mergeCell ref="A36:L36"/>
    <mergeCell ref="A37:L37"/>
    <mergeCell ref="A38:L38"/>
    <mergeCell ref="A39:L39"/>
    <mergeCell ref="A40:L4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9.99"/>
    <col collapsed="false" customWidth="true" hidden="false" outlineLevel="0" max="4" min="4" style="0" width="15.41"/>
    <col collapsed="false" customWidth="true" hidden="false" outlineLevel="0" max="5" min="5" style="0" width="26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1" min="11" style="0" width="10.13"/>
    <col collapsed="false" customWidth="true" hidden="false" outlineLevel="0" max="13" min="13" style="0" width="12.28"/>
  </cols>
  <sheetData>
    <row r="1" customFormat="false" ht="45" hidden="false" customHeight="false" outlineLevel="0" collapsed="false">
      <c r="A1" s="24" t="s">
        <v>29</v>
      </c>
      <c r="B1" s="24" t="s">
        <v>30</v>
      </c>
      <c r="C1" s="24" t="s">
        <v>31</v>
      </c>
      <c r="D1" s="24" t="s">
        <v>32</v>
      </c>
      <c r="E1" s="24" t="s">
        <v>33</v>
      </c>
      <c r="F1" s="24" t="s">
        <v>14</v>
      </c>
      <c r="G1" s="39" t="s">
        <v>15</v>
      </c>
      <c r="H1" s="39" t="s">
        <v>16</v>
      </c>
      <c r="I1" s="16" t="s">
        <v>17</v>
      </c>
      <c r="J1" s="39" t="s">
        <v>18</v>
      </c>
      <c r="K1" s="39" t="s">
        <v>19</v>
      </c>
      <c r="L1" s="24" t="str">
        <f aca="false">' Registration Form'!K11</f>
        <v>Student</v>
      </c>
      <c r="M1" s="40" t="s">
        <v>34</v>
      </c>
    </row>
    <row r="2" customFormat="false" ht="15" hidden="false" customHeight="false" outlineLevel="0" collapsed="false">
      <c r="A2" s="0" t="n">
        <f aca="false">' Registration Form'!LOCAL_SCHOOL_SYSTEM</f>
        <v>0</v>
      </c>
    </row>
    <row r="3" customFormat="false" ht="15" hidden="false" customHeight="false" outlineLevel="0" collapsed="false">
      <c r="A3" s="0" t="n">
        <f aca="false">' Registration Form'!LOCAL_SCHOOL_SYSTEM</f>
        <v>0</v>
      </c>
      <c r="B3" s="0" t="n">
        <f aca="false">' Registration Form'!A12</f>
        <v>0</v>
      </c>
      <c r="C3" s="0" t="n">
        <f aca="false">' Registration Form'!B12</f>
        <v>0</v>
      </c>
      <c r="D3" s="0" t="n">
        <f aca="false">' Registration Form'!C12</f>
        <v>0</v>
      </c>
      <c r="E3" s="0" t="n">
        <f aca="false">' Registration Form'!D12</f>
        <v>0</v>
      </c>
      <c r="F3" s="0" t="n">
        <f aca="false">' Registration Form'!E12</f>
        <v>0</v>
      </c>
      <c r="G3" s="0" t="n">
        <f aca="false">' Registration Form'!F12</f>
        <v>0</v>
      </c>
      <c r="H3" s="0" t="n">
        <f aca="false">' Registration Form'!G12</f>
        <v>0</v>
      </c>
      <c r="I3" s="0" t="n">
        <f aca="false">' Registration Form'!H12</f>
        <v>0</v>
      </c>
      <c r="J3" s="0" t="n">
        <f aca="false">' Registration Form'!I12</f>
        <v>0</v>
      </c>
      <c r="K3" s="0" t="n">
        <f aca="false">' Registration Form'!J12</f>
        <v>0</v>
      </c>
      <c r="L3" s="0" t="n">
        <f aca="false">' Registration Form'!K12</f>
        <v>0</v>
      </c>
      <c r="M3" s="41" t="str">
        <f aca="false">' Registration Form'!L12</f>
        <v/>
      </c>
    </row>
    <row r="4" customFormat="false" ht="15" hidden="false" customHeight="false" outlineLevel="0" collapsed="false">
      <c r="A4" s="0" t="n">
        <f aca="false">' Registration Form'!LOCAL_SCHOOL_SYSTEM</f>
        <v>0</v>
      </c>
      <c r="B4" s="0" t="n">
        <f aca="false">' Registration Form'!A13</f>
        <v>0</v>
      </c>
      <c r="C4" s="0" t="n">
        <f aca="false">' Registration Form'!B13</f>
        <v>0</v>
      </c>
      <c r="D4" s="0" t="n">
        <f aca="false">' Registration Form'!C13</f>
        <v>0</v>
      </c>
      <c r="E4" s="0" t="n">
        <f aca="false">' Registration Form'!D13</f>
        <v>0</v>
      </c>
      <c r="F4" s="0" t="n">
        <f aca="false">' Registration Form'!E13</f>
        <v>0</v>
      </c>
      <c r="G4" s="0" t="n">
        <f aca="false">' Registration Form'!F13</f>
        <v>0</v>
      </c>
      <c r="H4" s="0" t="n">
        <f aca="false">' Registration Form'!G13</f>
        <v>0</v>
      </c>
      <c r="I4" s="0" t="n">
        <f aca="false">' Registration Form'!H13</f>
        <v>0</v>
      </c>
      <c r="J4" s="0" t="n">
        <f aca="false">' Registration Form'!I13</f>
        <v>0</v>
      </c>
      <c r="K4" s="0" t="n">
        <f aca="false">' Registration Form'!J13</f>
        <v>0</v>
      </c>
      <c r="L4" s="0" t="n">
        <f aca="false">' Registration Form'!K13</f>
        <v>0</v>
      </c>
      <c r="M4" s="41" t="str">
        <f aca="false">' Registration Form'!L13</f>
        <v/>
      </c>
    </row>
    <row r="5" customFormat="false" ht="15" hidden="false" customHeight="false" outlineLevel="0" collapsed="false">
      <c r="A5" s="0" t="n">
        <f aca="false">' Registration Form'!LOCAL_SCHOOL_SYSTEM</f>
        <v>0</v>
      </c>
      <c r="B5" s="0" t="n">
        <f aca="false">' Registration Form'!A14</f>
        <v>0</v>
      </c>
      <c r="C5" s="0" t="n">
        <f aca="false">' Registration Form'!B14</f>
        <v>0</v>
      </c>
      <c r="D5" s="0" t="n">
        <f aca="false">' Registration Form'!C14</f>
        <v>0</v>
      </c>
      <c r="E5" s="0" t="n">
        <f aca="false">' Registration Form'!D14</f>
        <v>0</v>
      </c>
      <c r="F5" s="0" t="n">
        <f aca="false">' Registration Form'!E14</f>
        <v>0</v>
      </c>
      <c r="G5" s="0" t="n">
        <f aca="false">' Registration Form'!F14</f>
        <v>0</v>
      </c>
      <c r="H5" s="0" t="n">
        <f aca="false">' Registration Form'!G14</f>
        <v>0</v>
      </c>
      <c r="I5" s="0" t="n">
        <f aca="false">' Registration Form'!H14</f>
        <v>0</v>
      </c>
      <c r="J5" s="0" t="n">
        <f aca="false">' Registration Form'!I14</f>
        <v>0</v>
      </c>
      <c r="K5" s="0" t="n">
        <f aca="false">' Registration Form'!J14</f>
        <v>0</v>
      </c>
      <c r="L5" s="0" t="n">
        <f aca="false">' Registration Form'!K14</f>
        <v>0</v>
      </c>
      <c r="M5" s="41" t="str">
        <f aca="false">' Registration Form'!L14</f>
        <v/>
      </c>
    </row>
    <row r="6" customFormat="false" ht="15" hidden="false" customHeight="false" outlineLevel="0" collapsed="false">
      <c r="A6" s="0" t="n">
        <f aca="false">' Registration Form'!LOCAL_SCHOOL_SYSTEM</f>
        <v>0</v>
      </c>
      <c r="B6" s="0" t="n">
        <f aca="false">' Registration Form'!A15</f>
        <v>0</v>
      </c>
      <c r="C6" s="0" t="n">
        <f aca="false">' Registration Form'!B15</f>
        <v>0</v>
      </c>
      <c r="D6" s="0" t="n">
        <f aca="false">' Registration Form'!C15</f>
        <v>0</v>
      </c>
      <c r="E6" s="0" t="n">
        <f aca="false">' Registration Form'!D15</f>
        <v>0</v>
      </c>
      <c r="F6" s="0" t="n">
        <f aca="false">' Registration Form'!E15</f>
        <v>0</v>
      </c>
      <c r="G6" s="0" t="n">
        <f aca="false">' Registration Form'!F15</f>
        <v>0</v>
      </c>
      <c r="H6" s="0" t="n">
        <f aca="false">' Registration Form'!G15</f>
        <v>0</v>
      </c>
      <c r="I6" s="0" t="n">
        <f aca="false">' Registration Form'!H15</f>
        <v>0</v>
      </c>
      <c r="J6" s="0" t="n">
        <f aca="false">' Registration Form'!I15</f>
        <v>0</v>
      </c>
      <c r="K6" s="0" t="n">
        <f aca="false">' Registration Form'!J15</f>
        <v>0</v>
      </c>
      <c r="L6" s="0" t="n">
        <f aca="false">' Registration Form'!K15</f>
        <v>0</v>
      </c>
      <c r="M6" s="41" t="str">
        <f aca="false">' Registration Form'!L15</f>
        <v/>
      </c>
    </row>
    <row r="7" customFormat="false" ht="15" hidden="false" customHeight="false" outlineLevel="0" collapsed="false">
      <c r="A7" s="0" t="n">
        <f aca="false">' Registration Form'!LOCAL_SCHOOL_SYSTEM</f>
        <v>0</v>
      </c>
      <c r="B7" s="0" t="n">
        <f aca="false">' Registration Form'!A16</f>
        <v>0</v>
      </c>
      <c r="C7" s="0" t="n">
        <f aca="false">' Registration Form'!B16</f>
        <v>0</v>
      </c>
      <c r="D7" s="0" t="n">
        <f aca="false">' Registration Form'!C16</f>
        <v>0</v>
      </c>
      <c r="E7" s="0" t="n">
        <f aca="false">' Registration Form'!D16</f>
        <v>0</v>
      </c>
      <c r="F7" s="0" t="n">
        <f aca="false">' Registration Form'!E16</f>
        <v>0</v>
      </c>
      <c r="G7" s="0" t="n">
        <f aca="false">' Registration Form'!F16</f>
        <v>0</v>
      </c>
      <c r="H7" s="0" t="n">
        <f aca="false">' Registration Form'!G16</f>
        <v>0</v>
      </c>
      <c r="I7" s="0" t="n">
        <f aca="false">' Registration Form'!H16</f>
        <v>0</v>
      </c>
      <c r="J7" s="0" t="n">
        <f aca="false">' Registration Form'!I16</f>
        <v>0</v>
      </c>
      <c r="K7" s="0" t="n">
        <f aca="false">' Registration Form'!J16</f>
        <v>0</v>
      </c>
      <c r="L7" s="0" t="n">
        <f aca="false">' Registration Form'!K16</f>
        <v>0</v>
      </c>
      <c r="M7" s="41" t="str">
        <f aca="false">' Registration Form'!L16</f>
        <v/>
      </c>
    </row>
    <row r="8" customFormat="false" ht="15" hidden="false" customHeight="false" outlineLevel="0" collapsed="false">
      <c r="A8" s="0" t="n">
        <f aca="false">' Registration Form'!LOCAL_SCHOOL_SYSTEM</f>
        <v>0</v>
      </c>
      <c r="B8" s="0" t="n">
        <f aca="false">' Registration Form'!A17</f>
        <v>0</v>
      </c>
      <c r="C8" s="0" t="n">
        <f aca="false">' Registration Form'!B17</f>
        <v>0</v>
      </c>
      <c r="D8" s="0" t="n">
        <f aca="false">' Registration Form'!C17</f>
        <v>0</v>
      </c>
      <c r="E8" s="0" t="n">
        <f aca="false">' Registration Form'!D17</f>
        <v>0</v>
      </c>
      <c r="F8" s="0" t="n">
        <f aca="false">' Registration Form'!E17</f>
        <v>0</v>
      </c>
      <c r="G8" s="0" t="n">
        <f aca="false">' Registration Form'!F17</f>
        <v>0</v>
      </c>
      <c r="H8" s="0" t="n">
        <f aca="false">' Registration Form'!G17</f>
        <v>0</v>
      </c>
      <c r="I8" s="0" t="n">
        <f aca="false">' Registration Form'!H17</f>
        <v>0</v>
      </c>
      <c r="J8" s="0" t="n">
        <f aca="false">' Registration Form'!I17</f>
        <v>0</v>
      </c>
      <c r="K8" s="0" t="n">
        <f aca="false">' Registration Form'!J17</f>
        <v>0</v>
      </c>
      <c r="L8" s="0" t="n">
        <f aca="false">' Registration Form'!K17</f>
        <v>0</v>
      </c>
      <c r="M8" s="41" t="str">
        <f aca="false">' Registration Form'!L17</f>
        <v/>
      </c>
    </row>
    <row r="9" customFormat="false" ht="15" hidden="false" customHeight="false" outlineLevel="0" collapsed="false">
      <c r="A9" s="0" t="n">
        <f aca="false">' Registration Form'!LOCAL_SCHOOL_SYSTEM</f>
        <v>0</v>
      </c>
      <c r="B9" s="0" t="n">
        <f aca="false">' Registration Form'!A18</f>
        <v>0</v>
      </c>
      <c r="C9" s="0" t="n">
        <f aca="false">' Registration Form'!B18</f>
        <v>0</v>
      </c>
      <c r="D9" s="0" t="n">
        <f aca="false">' Registration Form'!C18</f>
        <v>0</v>
      </c>
      <c r="E9" s="0" t="n">
        <f aca="false">' Registration Form'!D18</f>
        <v>0</v>
      </c>
      <c r="F9" s="0" t="n">
        <f aca="false">' Registration Form'!E18</f>
        <v>0</v>
      </c>
      <c r="G9" s="0" t="n">
        <f aca="false">' Registration Form'!F18</f>
        <v>0</v>
      </c>
      <c r="H9" s="0" t="n">
        <f aca="false">' Registration Form'!G18</f>
        <v>0</v>
      </c>
      <c r="I9" s="0" t="n">
        <f aca="false">' Registration Form'!H18</f>
        <v>0</v>
      </c>
      <c r="J9" s="0" t="n">
        <f aca="false">' Registration Form'!I18</f>
        <v>0</v>
      </c>
      <c r="K9" s="0" t="n">
        <f aca="false">' Registration Form'!J18</f>
        <v>0</v>
      </c>
      <c r="L9" s="0" t="n">
        <f aca="false">' Registration Form'!K18</f>
        <v>0</v>
      </c>
      <c r="M9" s="41" t="str">
        <f aca="false">' Registration Form'!L18</f>
        <v/>
      </c>
    </row>
    <row r="10" customFormat="false" ht="15" hidden="false" customHeight="false" outlineLevel="0" collapsed="false">
      <c r="A10" s="0" t="n">
        <f aca="false">' Registration Form'!LOCAL_SCHOOL_SYSTEM</f>
        <v>0</v>
      </c>
      <c r="B10" s="0" t="n">
        <f aca="false">' Registration Form'!A19</f>
        <v>0</v>
      </c>
      <c r="C10" s="0" t="n">
        <f aca="false">' Registration Form'!B19</f>
        <v>0</v>
      </c>
      <c r="D10" s="0" t="n">
        <f aca="false">' Registration Form'!C19</f>
        <v>0</v>
      </c>
      <c r="E10" s="0" t="n">
        <f aca="false">' Registration Form'!D19</f>
        <v>0</v>
      </c>
      <c r="F10" s="0" t="n">
        <f aca="false">' Registration Form'!E19</f>
        <v>0</v>
      </c>
      <c r="G10" s="0" t="n">
        <f aca="false">' Registration Form'!F19</f>
        <v>0</v>
      </c>
      <c r="H10" s="0" t="n">
        <f aca="false">' Registration Form'!G19</f>
        <v>0</v>
      </c>
      <c r="I10" s="0" t="n">
        <f aca="false">' Registration Form'!H19</f>
        <v>0</v>
      </c>
      <c r="J10" s="0" t="n">
        <f aca="false">' Registration Form'!I19</f>
        <v>0</v>
      </c>
      <c r="K10" s="0" t="n">
        <f aca="false">' Registration Form'!J19</f>
        <v>0</v>
      </c>
      <c r="L10" s="0" t="n">
        <f aca="false">' Registration Form'!K19</f>
        <v>0</v>
      </c>
      <c r="M10" s="41" t="str">
        <f aca="false">' Registration Form'!L19</f>
        <v/>
      </c>
    </row>
    <row r="11" customFormat="false" ht="15" hidden="false" customHeight="false" outlineLevel="0" collapsed="false">
      <c r="A11" s="0" t="n">
        <f aca="false">' Registration Form'!LOCAL_SCHOOL_SYSTEM</f>
        <v>0</v>
      </c>
      <c r="B11" s="0" t="n">
        <f aca="false">' Registration Form'!A20</f>
        <v>0</v>
      </c>
      <c r="C11" s="0" t="n">
        <f aca="false">' Registration Form'!B20</f>
        <v>0</v>
      </c>
      <c r="D11" s="0" t="n">
        <f aca="false">' Registration Form'!C20</f>
        <v>0</v>
      </c>
      <c r="E11" s="0" t="n">
        <f aca="false">' Registration Form'!D20</f>
        <v>0</v>
      </c>
      <c r="F11" s="0" t="n">
        <f aca="false">' Registration Form'!E20</f>
        <v>0</v>
      </c>
      <c r="G11" s="0" t="n">
        <f aca="false">' Registration Form'!F20</f>
        <v>0</v>
      </c>
      <c r="H11" s="0" t="n">
        <f aca="false">' Registration Form'!G20</f>
        <v>0</v>
      </c>
      <c r="I11" s="0" t="n">
        <f aca="false">' Registration Form'!H20</f>
        <v>0</v>
      </c>
      <c r="J11" s="0" t="n">
        <f aca="false">' Registration Form'!I20</f>
        <v>0</v>
      </c>
      <c r="K11" s="0" t="n">
        <f aca="false">' Registration Form'!J20</f>
        <v>0</v>
      </c>
      <c r="L11" s="0" t="n">
        <f aca="false">' Registration Form'!K20</f>
        <v>0</v>
      </c>
      <c r="M11" s="41" t="str">
        <f aca="false">' Registration Form'!L20</f>
        <v/>
      </c>
    </row>
    <row r="12" customFormat="false" ht="15" hidden="false" customHeight="false" outlineLevel="0" collapsed="false">
      <c r="A12" s="0" t="n">
        <f aca="false">' Registration Form'!LOCAL_SCHOOL_SYSTEM</f>
        <v>0</v>
      </c>
      <c r="B12" s="0" t="n">
        <f aca="false">' Registration Form'!A21</f>
        <v>0</v>
      </c>
      <c r="C12" s="0" t="n">
        <f aca="false">' Registration Form'!B21</f>
        <v>0</v>
      </c>
      <c r="D12" s="0" t="n">
        <f aca="false">' Registration Form'!C21</f>
        <v>0</v>
      </c>
      <c r="E12" s="0" t="n">
        <f aca="false">' Registration Form'!D21</f>
        <v>0</v>
      </c>
      <c r="F12" s="0" t="n">
        <f aca="false">' Registration Form'!E21</f>
        <v>0</v>
      </c>
      <c r="G12" s="0" t="n">
        <f aca="false">' Registration Form'!F21</f>
        <v>0</v>
      </c>
      <c r="H12" s="0" t="n">
        <f aca="false">' Registration Form'!G21</f>
        <v>0</v>
      </c>
      <c r="I12" s="0" t="n">
        <f aca="false">' Registration Form'!H21</f>
        <v>0</v>
      </c>
      <c r="J12" s="0" t="n">
        <f aca="false">' Registration Form'!I21</f>
        <v>0</v>
      </c>
      <c r="K12" s="0" t="n">
        <f aca="false">' Registration Form'!J21</f>
        <v>0</v>
      </c>
      <c r="L12" s="0" t="n">
        <f aca="false">' Registration Form'!K21</f>
        <v>0</v>
      </c>
      <c r="M12" s="41" t="str">
        <f aca="false">' Registration Form'!L21</f>
        <v/>
      </c>
    </row>
    <row r="13" customFormat="false" ht="15" hidden="false" customHeight="false" outlineLevel="0" collapsed="false">
      <c r="A13" s="0" t="n">
        <f aca="false">' Registration Form'!LOCAL_SCHOOL_SYSTEM</f>
        <v>0</v>
      </c>
      <c r="B13" s="0" t="n">
        <f aca="false">' Registration Form'!A22</f>
        <v>0</v>
      </c>
      <c r="C13" s="0" t="n">
        <f aca="false">' Registration Form'!B22</f>
        <v>0</v>
      </c>
      <c r="D13" s="0" t="n">
        <f aca="false">' Registration Form'!C22</f>
        <v>0</v>
      </c>
      <c r="E13" s="0" t="n">
        <f aca="false">' Registration Form'!D22</f>
        <v>0</v>
      </c>
      <c r="F13" s="0" t="n">
        <f aca="false">' Registration Form'!E22</f>
        <v>0</v>
      </c>
      <c r="G13" s="0" t="n">
        <f aca="false">' Registration Form'!F22</f>
        <v>0</v>
      </c>
      <c r="H13" s="0" t="n">
        <f aca="false">' Registration Form'!G22</f>
        <v>0</v>
      </c>
      <c r="I13" s="0" t="n">
        <f aca="false">' Registration Form'!H22</f>
        <v>0</v>
      </c>
      <c r="J13" s="0" t="n">
        <f aca="false">' Registration Form'!I22</f>
        <v>0</v>
      </c>
      <c r="K13" s="0" t="n">
        <f aca="false">' Registration Form'!J22</f>
        <v>0</v>
      </c>
      <c r="L13" s="0" t="n">
        <f aca="false">' Registration Form'!K22</f>
        <v>0</v>
      </c>
      <c r="M13" s="41" t="str">
        <f aca="false">' Registration Form'!L22</f>
        <v/>
      </c>
    </row>
    <row r="14" customFormat="false" ht="15" hidden="false" customHeight="false" outlineLevel="0" collapsed="false">
      <c r="A14" s="0" t="n">
        <f aca="false">' Registration Form'!LOCAL_SCHOOL_SYSTEM</f>
        <v>0</v>
      </c>
      <c r="B14" s="0" t="n">
        <f aca="false">' Registration Form'!A23</f>
        <v>0</v>
      </c>
      <c r="C14" s="0" t="n">
        <f aca="false">' Registration Form'!B23</f>
        <v>0</v>
      </c>
      <c r="D14" s="0" t="n">
        <f aca="false">' Registration Form'!C23</f>
        <v>0</v>
      </c>
      <c r="E14" s="0" t="n">
        <f aca="false">' Registration Form'!D23</f>
        <v>0</v>
      </c>
      <c r="F14" s="0" t="n">
        <f aca="false">' Registration Form'!E23</f>
        <v>0</v>
      </c>
      <c r="G14" s="0" t="n">
        <f aca="false">' Registration Form'!F23</f>
        <v>0</v>
      </c>
      <c r="H14" s="0" t="n">
        <f aca="false">' Registration Form'!G23</f>
        <v>0</v>
      </c>
      <c r="I14" s="0" t="n">
        <f aca="false">' Registration Form'!H23</f>
        <v>0</v>
      </c>
      <c r="J14" s="0" t="n">
        <f aca="false">' Registration Form'!I23</f>
        <v>0</v>
      </c>
      <c r="K14" s="0" t="n">
        <f aca="false">' Registration Form'!J23</f>
        <v>0</v>
      </c>
      <c r="L14" s="0" t="n">
        <f aca="false">' Registration Form'!K23</f>
        <v>0</v>
      </c>
      <c r="M14" s="41" t="str">
        <f aca="false">' Registration Form'!L23</f>
        <v/>
      </c>
    </row>
    <row r="15" customFormat="false" ht="15" hidden="false" customHeight="false" outlineLevel="0" collapsed="false">
      <c r="A15" s="0" t="n">
        <f aca="false">' Registration Form'!LOCAL_SCHOOL_SYSTEM</f>
        <v>0</v>
      </c>
      <c r="B15" s="0" t="n">
        <f aca="false">' Registration Form'!A24</f>
        <v>0</v>
      </c>
      <c r="C15" s="0" t="n">
        <f aca="false">' Registration Form'!B24</f>
        <v>0</v>
      </c>
      <c r="D15" s="0" t="n">
        <f aca="false">' Registration Form'!C24</f>
        <v>0</v>
      </c>
      <c r="E15" s="0" t="n">
        <f aca="false">' Registration Form'!D24</f>
        <v>0</v>
      </c>
      <c r="F15" s="0" t="n">
        <f aca="false">' Registration Form'!E24</f>
        <v>0</v>
      </c>
      <c r="G15" s="0" t="n">
        <f aca="false">' Registration Form'!F24</f>
        <v>0</v>
      </c>
      <c r="H15" s="0" t="n">
        <f aca="false">' Registration Form'!G24</f>
        <v>0</v>
      </c>
      <c r="I15" s="0" t="n">
        <f aca="false">' Registration Form'!H24</f>
        <v>0</v>
      </c>
      <c r="J15" s="0" t="n">
        <f aca="false">' Registration Form'!I24</f>
        <v>0</v>
      </c>
      <c r="K15" s="0" t="n">
        <f aca="false">' Registration Form'!J24</f>
        <v>0</v>
      </c>
      <c r="L15" s="0" t="n">
        <f aca="false">' Registration Form'!K24</f>
        <v>0</v>
      </c>
      <c r="M15" s="41" t="str">
        <f aca="false">' Registration Form'!L24</f>
        <v/>
      </c>
    </row>
    <row r="16" customFormat="false" ht="15" hidden="false" customHeight="false" outlineLevel="0" collapsed="false">
      <c r="A16" s="0" t="n">
        <f aca="false">' Registration Form'!LOCAL_SCHOOL_SYSTEM</f>
        <v>0</v>
      </c>
      <c r="B16" s="0" t="n">
        <f aca="false">' Registration Form'!A25</f>
        <v>0</v>
      </c>
      <c r="C16" s="0" t="n">
        <f aca="false">' Registration Form'!B25</f>
        <v>0</v>
      </c>
      <c r="D16" s="0" t="n">
        <f aca="false">' Registration Form'!C25</f>
        <v>0</v>
      </c>
      <c r="E16" s="0" t="n">
        <f aca="false">' Registration Form'!D25</f>
        <v>0</v>
      </c>
      <c r="F16" s="0" t="n">
        <f aca="false">' Registration Form'!E25</f>
        <v>0</v>
      </c>
      <c r="G16" s="0" t="n">
        <f aca="false">' Registration Form'!F25</f>
        <v>0</v>
      </c>
      <c r="H16" s="0" t="n">
        <f aca="false">' Registration Form'!G25</f>
        <v>0</v>
      </c>
      <c r="I16" s="0" t="n">
        <f aca="false">' Registration Form'!H25</f>
        <v>0</v>
      </c>
      <c r="J16" s="0" t="n">
        <f aca="false">' Registration Form'!I25</f>
        <v>0</v>
      </c>
      <c r="K16" s="0" t="n">
        <f aca="false">' Registration Form'!J25</f>
        <v>0</v>
      </c>
      <c r="L16" s="0" t="n">
        <f aca="false">' Registration Form'!K25</f>
        <v>0</v>
      </c>
      <c r="M16" s="41" t="str">
        <f aca="false">' Registration Form'!L25</f>
        <v/>
      </c>
    </row>
    <row r="17" customFormat="false" ht="15" hidden="false" customHeight="false" outlineLevel="0" collapsed="false">
      <c r="A17" s="0" t="n">
        <f aca="false">' Registration Form'!LOCAL_SCHOOL_SYSTEM</f>
        <v>0</v>
      </c>
      <c r="B17" s="0" t="n">
        <f aca="false">' Registration Form'!A26</f>
        <v>0</v>
      </c>
      <c r="C17" s="0" t="n">
        <f aca="false">' Registration Form'!B26</f>
        <v>0</v>
      </c>
      <c r="D17" s="0" t="n">
        <f aca="false">' Registration Form'!C26</f>
        <v>0</v>
      </c>
      <c r="E17" s="0" t="n">
        <f aca="false">' Registration Form'!D26</f>
        <v>0</v>
      </c>
      <c r="F17" s="0" t="n">
        <f aca="false">' Registration Form'!E26</f>
        <v>0</v>
      </c>
      <c r="G17" s="0" t="n">
        <f aca="false">' Registration Form'!F26</f>
        <v>0</v>
      </c>
      <c r="H17" s="0" t="n">
        <f aca="false">' Registration Form'!G26</f>
        <v>0</v>
      </c>
      <c r="I17" s="0" t="n">
        <f aca="false">' Registration Form'!H26</f>
        <v>0</v>
      </c>
      <c r="J17" s="0" t="n">
        <f aca="false">' Registration Form'!I26</f>
        <v>0</v>
      </c>
      <c r="K17" s="0" t="n">
        <f aca="false">' Registration Form'!J26</f>
        <v>0</v>
      </c>
      <c r="L17" s="0" t="n">
        <f aca="false">' Registration Form'!K26</f>
        <v>0</v>
      </c>
      <c r="M17" s="41" t="str">
        <f aca="false">' Registration Form'!L26</f>
        <v/>
      </c>
    </row>
    <row r="18" customFormat="false" ht="15" hidden="false" customHeight="false" outlineLevel="0" collapsed="false">
      <c r="A18" s="0" t="n">
        <f aca="false">' Registration Form'!LOCAL_SCHOOL_SYSTEM</f>
        <v>0</v>
      </c>
      <c r="B18" s="0" t="n">
        <f aca="false">' Registration Form'!A27</f>
        <v>0</v>
      </c>
      <c r="C18" s="0" t="n">
        <f aca="false">' Registration Form'!B27</f>
        <v>0</v>
      </c>
      <c r="D18" s="0" t="n">
        <f aca="false">' Registration Form'!C27</f>
        <v>0</v>
      </c>
      <c r="E18" s="0" t="n">
        <f aca="false">' Registration Form'!D27</f>
        <v>0</v>
      </c>
      <c r="F18" s="0" t="n">
        <f aca="false">' Registration Form'!E27</f>
        <v>0</v>
      </c>
      <c r="G18" s="0" t="n">
        <f aca="false">' Registration Form'!F27</f>
        <v>0</v>
      </c>
      <c r="H18" s="0" t="n">
        <f aca="false">' Registration Form'!G27</f>
        <v>0</v>
      </c>
      <c r="I18" s="0" t="n">
        <f aca="false">' Registration Form'!H27</f>
        <v>0</v>
      </c>
      <c r="J18" s="0" t="n">
        <f aca="false">' Registration Form'!I27</f>
        <v>0</v>
      </c>
      <c r="K18" s="0" t="n">
        <f aca="false">' Registration Form'!J27</f>
        <v>0</v>
      </c>
      <c r="L18" s="0" t="n">
        <f aca="false">' Registration Form'!K27</f>
        <v>0</v>
      </c>
      <c r="M18" s="41" t="str">
        <f aca="false">' Registration Form'!L27</f>
        <v/>
      </c>
    </row>
    <row r="19" customFormat="false" ht="15" hidden="false" customHeight="false" outlineLevel="0" collapsed="false">
      <c r="A19" s="0" t="n">
        <f aca="false">' Registration Form'!LOCAL_SCHOOL_SYSTEM</f>
        <v>0</v>
      </c>
      <c r="B19" s="0" t="n">
        <f aca="false">' Registration Form'!A28</f>
        <v>0</v>
      </c>
      <c r="C19" s="0" t="n">
        <f aca="false">' Registration Form'!B28</f>
        <v>0</v>
      </c>
      <c r="D19" s="0" t="n">
        <f aca="false">' Registration Form'!C28</f>
        <v>0</v>
      </c>
      <c r="E19" s="0" t="n">
        <f aca="false">' Registration Form'!D28</f>
        <v>0</v>
      </c>
      <c r="F19" s="0" t="n">
        <f aca="false">' Registration Form'!E28</f>
        <v>0</v>
      </c>
      <c r="G19" s="0" t="n">
        <f aca="false">' Registration Form'!F28</f>
        <v>0</v>
      </c>
      <c r="H19" s="0" t="n">
        <f aca="false">' Registration Form'!G28</f>
        <v>0</v>
      </c>
      <c r="I19" s="0" t="n">
        <f aca="false">' Registration Form'!H28</f>
        <v>0</v>
      </c>
      <c r="J19" s="0" t="n">
        <f aca="false">' Registration Form'!I28</f>
        <v>0</v>
      </c>
      <c r="K19" s="0" t="n">
        <f aca="false">' Registration Form'!J28</f>
        <v>0</v>
      </c>
      <c r="L19" s="0" t="n">
        <f aca="false">' Registration Form'!K28</f>
        <v>0</v>
      </c>
      <c r="M19" s="41" t="str">
        <f aca="false">' Registration Form'!L28</f>
        <v/>
      </c>
    </row>
    <row r="20" customFormat="false" ht="15" hidden="false" customHeight="false" outlineLevel="0" collapsed="false">
      <c r="A20" s="0" t="n">
        <f aca="false">' Registration Form'!LOCAL_SCHOOL_SYSTEM</f>
        <v>0</v>
      </c>
      <c r="B20" s="0" t="n">
        <f aca="false">' Registration Form'!A29</f>
        <v>0</v>
      </c>
      <c r="C20" s="0" t="n">
        <f aca="false">' Registration Form'!B29</f>
        <v>0</v>
      </c>
      <c r="D20" s="0" t="n">
        <f aca="false">' Registration Form'!C29</f>
        <v>0</v>
      </c>
      <c r="E20" s="0" t="n">
        <f aca="false">' Registration Form'!D29</f>
        <v>0</v>
      </c>
      <c r="F20" s="0" t="n">
        <f aca="false">' Registration Form'!E29</f>
        <v>0</v>
      </c>
      <c r="G20" s="0" t="n">
        <f aca="false">' Registration Form'!F29</f>
        <v>0</v>
      </c>
      <c r="H20" s="0" t="n">
        <f aca="false">' Registration Form'!G29</f>
        <v>0</v>
      </c>
      <c r="I20" s="0" t="n">
        <f aca="false">' Registration Form'!H29</f>
        <v>0</v>
      </c>
      <c r="J20" s="0" t="n">
        <f aca="false">' Registration Form'!I29</f>
        <v>0</v>
      </c>
      <c r="K20" s="0" t="n">
        <f aca="false">' Registration Form'!J29</f>
        <v>0</v>
      </c>
      <c r="L20" s="0" t="n">
        <f aca="false">' Registration Form'!K29</f>
        <v>0</v>
      </c>
      <c r="M20" s="41" t="str">
        <f aca="false">' Registration Form'!L29</f>
        <v/>
      </c>
    </row>
    <row r="21" customFormat="false" ht="15" hidden="false" customHeight="false" outlineLevel="0" collapsed="false">
      <c r="A21" s="0" t="n">
        <f aca="false">' Registration Form'!LOCAL_SCHOOL_SYSTEM</f>
        <v>0</v>
      </c>
      <c r="B21" s="0" t="n">
        <f aca="false">' Registration Form'!A30</f>
        <v>0</v>
      </c>
      <c r="C21" s="0" t="n">
        <f aca="false">' Registration Form'!B30</f>
        <v>0</v>
      </c>
      <c r="D21" s="0" t="n">
        <f aca="false">' Registration Form'!C30</f>
        <v>0</v>
      </c>
      <c r="E21" s="0" t="n">
        <f aca="false">' Registration Form'!D30</f>
        <v>0</v>
      </c>
      <c r="F21" s="0" t="n">
        <f aca="false">' Registration Form'!E30</f>
        <v>0</v>
      </c>
      <c r="G21" s="0" t="n">
        <f aca="false">' Registration Form'!F30</f>
        <v>0</v>
      </c>
      <c r="H21" s="0" t="n">
        <f aca="false">' Registration Form'!G30</f>
        <v>0</v>
      </c>
      <c r="I21" s="0" t="n">
        <f aca="false">' Registration Form'!H30</f>
        <v>0</v>
      </c>
      <c r="J21" s="0" t="n">
        <f aca="false">' Registration Form'!I30</f>
        <v>0</v>
      </c>
      <c r="K21" s="0" t="n">
        <f aca="false">' Registration Form'!J30</f>
        <v>0</v>
      </c>
      <c r="L21" s="0" t="n">
        <f aca="false">' Registration Form'!K30</f>
        <v>0</v>
      </c>
      <c r="M21" s="41" t="str">
        <f aca="false">' Registration Form'!L30</f>
        <v/>
      </c>
    </row>
    <row r="22" customFormat="false" ht="15" hidden="false" customHeight="false" outlineLevel="0" collapsed="false">
      <c r="A22" s="0" t="n">
        <f aca="false">' Registration Form'!LOCAL_SCHOOL_SYSTEM</f>
        <v>0</v>
      </c>
      <c r="B22" s="0" t="n">
        <f aca="false">' Registration Form'!A31</f>
        <v>0</v>
      </c>
      <c r="C22" s="0" t="n">
        <f aca="false">' Registration Form'!B31</f>
        <v>0</v>
      </c>
      <c r="D22" s="0" t="n">
        <f aca="false">' Registration Form'!C31</f>
        <v>0</v>
      </c>
      <c r="E22" s="0" t="n">
        <f aca="false">' Registration Form'!D31</f>
        <v>0</v>
      </c>
      <c r="F22" s="0" t="n">
        <f aca="false">' Registration Form'!E31</f>
        <v>0</v>
      </c>
      <c r="G22" s="0" t="n">
        <f aca="false">' Registration Form'!F31</f>
        <v>0</v>
      </c>
      <c r="H22" s="0" t="n">
        <f aca="false">' Registration Form'!G31</f>
        <v>0</v>
      </c>
      <c r="I22" s="0" t="n">
        <f aca="false">' Registration Form'!H31</f>
        <v>0</v>
      </c>
      <c r="J22" s="0" t="n">
        <f aca="false">' Registration Form'!I31</f>
        <v>0</v>
      </c>
      <c r="K22" s="0" t="n">
        <f aca="false">' Registration Form'!J31</f>
        <v>0</v>
      </c>
      <c r="L22" s="0" t="n">
        <f aca="false">' Registration Form'!K31</f>
        <v>0</v>
      </c>
      <c r="M22" s="41" t="str">
        <f aca="false">' Registration Form'!L31</f>
        <v/>
      </c>
    </row>
    <row r="23" customFormat="false" ht="15" hidden="false" customHeight="false" outlineLevel="0" collapsed="false">
      <c r="A23" s="0" t="n">
        <f aca="false">' Registration Form'!LOCAL_SCHOOL_SYSTEM</f>
        <v>0</v>
      </c>
      <c r="B23" s="0" t="n">
        <f aca="false">' Registration Form'!A32</f>
        <v>0</v>
      </c>
      <c r="C23" s="0" t="n">
        <f aca="false">' Registration Form'!B32</f>
        <v>0</v>
      </c>
      <c r="D23" s="0" t="n">
        <f aca="false">' Registration Form'!C32</f>
        <v>0</v>
      </c>
      <c r="E23" s="0" t="n">
        <f aca="false">' Registration Form'!D32</f>
        <v>0</v>
      </c>
      <c r="F23" s="0" t="n">
        <f aca="false">' Registration Form'!E32</f>
        <v>0</v>
      </c>
      <c r="G23" s="0" t="n">
        <f aca="false">' Registration Form'!F32</f>
        <v>0</v>
      </c>
      <c r="H23" s="0" t="n">
        <f aca="false">' Registration Form'!G32</f>
        <v>0</v>
      </c>
      <c r="I23" s="0" t="n">
        <f aca="false">' Registration Form'!H32</f>
        <v>0</v>
      </c>
      <c r="J23" s="0" t="n">
        <f aca="false">' Registration Form'!I32</f>
        <v>0</v>
      </c>
      <c r="K23" s="0" t="n">
        <f aca="false">' Registration Form'!J32</f>
        <v>0</v>
      </c>
      <c r="L23" s="0" t="n">
        <f aca="false">' Registration Form'!K32</f>
        <v>0</v>
      </c>
      <c r="M23" s="41" t="str">
        <f aca="false">' Registration Form'!L32</f>
        <v/>
      </c>
    </row>
    <row r="24" customFormat="false" ht="15" hidden="false" customHeight="false" outlineLevel="0" collapsed="false">
      <c r="A24" s="0" t="n">
        <f aca="false">' Registration Form'!LOCAL_SCHOOL_SYSTEM</f>
        <v>0</v>
      </c>
      <c r="B24" s="0" t="n">
        <f aca="false">' Registration Form'!A33</f>
        <v>0</v>
      </c>
      <c r="C24" s="0" t="n">
        <f aca="false">' Registration Form'!B33</f>
        <v>0</v>
      </c>
      <c r="D24" s="0" t="n">
        <f aca="false">' Registration Form'!C33</f>
        <v>0</v>
      </c>
      <c r="E24" s="0" t="n">
        <f aca="false">' Registration Form'!D33</f>
        <v>0</v>
      </c>
      <c r="F24" s="0" t="n">
        <f aca="false">' Registration Form'!E33</f>
        <v>0</v>
      </c>
      <c r="G24" s="0" t="n">
        <f aca="false">' Registration Form'!F33</f>
        <v>0</v>
      </c>
      <c r="H24" s="0" t="n">
        <f aca="false">' Registration Form'!G33</f>
        <v>0</v>
      </c>
      <c r="I24" s="0" t="n">
        <f aca="false">' Registration Form'!H33</f>
        <v>0</v>
      </c>
      <c r="J24" s="0" t="n">
        <f aca="false">' Registration Form'!I33</f>
        <v>0</v>
      </c>
      <c r="K24" s="0" t="n">
        <f aca="false">' Registration Form'!J33</f>
        <v>0</v>
      </c>
      <c r="L24" s="0" t="n">
        <f aca="false">' Registration Form'!K33</f>
        <v>0</v>
      </c>
      <c r="M24" s="41" t="str">
        <f aca="false">' Registration Form'!L33</f>
        <v/>
      </c>
    </row>
    <row r="25" customFormat="false" ht="15" hidden="false" customHeight="false" outlineLevel="0" collapsed="false">
      <c r="B25" s="0" t="str">
        <f aca="false">' Registration Form'!A34</f>
        <v>Total</v>
      </c>
      <c r="C25" s="0" t="n">
        <f aca="false">' Registration Form'!B34</f>
        <v>0</v>
      </c>
      <c r="D25" s="0" t="n">
        <f aca="false">' Registration Form'!C34</f>
        <v>0</v>
      </c>
      <c r="E25" s="0" t="n">
        <f aca="false">' Registration Form'!D34</f>
        <v>0</v>
      </c>
      <c r="F25" s="0" t="n">
        <f aca="false">' Registration Form'!E34</f>
        <v>0</v>
      </c>
      <c r="G25" s="0" t="n">
        <f aca="false">' Registration Form'!F34</f>
        <v>0</v>
      </c>
      <c r="H25" s="0" t="n">
        <f aca="false">' Registration Form'!G34</f>
        <v>0</v>
      </c>
      <c r="I25" s="0" t="n">
        <f aca="false">' Registration Form'!H34</f>
        <v>0</v>
      </c>
      <c r="J25" s="0" t="n">
        <f aca="false">' Registration Form'!I34</f>
        <v>0</v>
      </c>
      <c r="K25" s="0" t="n">
        <f aca="false">' Registration Form'!J34</f>
        <v>0</v>
      </c>
      <c r="L25" s="0" t="n">
        <f aca="false">' Registration Form'!K34</f>
        <v>0</v>
      </c>
      <c r="M25" s="41" t="n">
        <f aca="false">' Registration Form'!L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6:57:35Z</dcterms:created>
  <dc:creator>rwefelmeyer</dc:creator>
  <dc:description/>
  <dc:language>en-US</dc:language>
  <cp:lastModifiedBy>Nina Roa</cp:lastModifiedBy>
  <cp:lastPrinted>2015-07-27T15:30:21Z</cp:lastPrinted>
  <dcterms:modified xsi:type="dcterms:W3CDTF">2017-09-06T12:51:56Z</dcterms:modified>
  <cp:revision>0</cp:revision>
  <dc:subject/>
  <dc:title/>
</cp:coreProperties>
</file>